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ИТОГОВАЯ ТАБЛИЦА</t>
  </si>
  <si>
    <t xml:space="preserve">общекомандного  зачета  республиканской спартакиады профсоюза работников </t>
  </si>
  <si>
    <t xml:space="preserve">отраслей промышленности «БЕЛПРОФМАШ»,  ФСК «Волат»</t>
  </si>
  <si>
    <t xml:space="preserve">31 августа-02 сентября 2018 года</t>
  </si>
  <si>
    <t xml:space="preserve">г. Борисов</t>
  </si>
  <si>
    <t xml:space="preserve">Занятое место</t>
  </si>
  <si>
    <t xml:space="preserve">Команда</t>
  </si>
  <si>
    <r>
      <rPr>
        <b val="true"/>
        <sz val="10"/>
        <rFont val="Times New Roman"/>
        <family val="1"/>
        <charset val="204"/>
      </rPr>
      <t xml:space="preserve">Бильярд </t>
    </r>
    <r>
      <rPr>
        <sz val="10"/>
        <rFont val="Times New Roman"/>
        <family val="1"/>
        <charset val="204"/>
      </rPr>
      <t xml:space="preserve"> </t>
    </r>
  </si>
  <si>
    <t xml:space="preserve">Волейбол</t>
  </si>
  <si>
    <r>
      <rPr>
        <b val="true"/>
        <sz val="10"/>
        <rFont val="Times New Roman"/>
        <family val="1"/>
        <charset val="204"/>
      </rPr>
      <t xml:space="preserve">Гиревой спорт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Дартс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Легкая атлетика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Мини-футбол</t>
    </r>
    <r>
      <rPr>
        <sz val="10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Наст. теннис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лавание</t>
    </r>
    <r>
      <rPr>
        <sz val="10"/>
        <rFont val="Times New Roman"/>
        <family val="1"/>
        <charset val="204"/>
      </rPr>
      <t xml:space="preserve">                 </t>
    </r>
  </si>
  <si>
    <r>
      <rPr>
        <b val="true"/>
        <sz val="10"/>
        <rFont val="Times New Roman"/>
        <family val="1"/>
        <charset val="204"/>
      </rPr>
      <t xml:space="preserve">Стрельба</t>
    </r>
    <r>
      <rPr>
        <sz val="10"/>
        <rFont val="Times New Roman"/>
        <family val="1"/>
        <charset val="204"/>
      </rPr>
      <t xml:space="preserve"> </t>
    </r>
  </si>
  <si>
    <t xml:space="preserve">Сумма мест</t>
  </si>
  <si>
    <t xml:space="preserve">Место</t>
  </si>
  <si>
    <t xml:space="preserve">Минский тракторный завод</t>
  </si>
  <si>
    <t xml:space="preserve">«Атлант» (Минск) </t>
  </si>
  <si>
    <t xml:space="preserve">Гомсельмаш</t>
  </si>
  <si>
    <t xml:space="preserve">Минский автомобильный завод</t>
  </si>
  <si>
    <t xml:space="preserve">Белорусский металлург. завод </t>
  </si>
  <si>
    <t xml:space="preserve">БелАЗ (Жодино)</t>
  </si>
  <si>
    <t xml:space="preserve">«Могилёвлифтмаш»</t>
  </si>
  <si>
    <t xml:space="preserve">558 АРЗ</t>
  </si>
  <si>
    <t xml:space="preserve">Сборная Гродненской области</t>
  </si>
  <si>
    <t xml:space="preserve">Амкодор</t>
  </si>
  <si>
    <t xml:space="preserve">Холдинг «Автокомпоненты»</t>
  </si>
  <si>
    <t xml:space="preserve">КЗТШ (Жодино)</t>
  </si>
  <si>
    <t xml:space="preserve">DNS</t>
  </si>
  <si>
    <t xml:space="preserve">Минский завод шестерён</t>
  </si>
  <si>
    <t xml:space="preserve">МЗКТ (Минск)</t>
  </si>
  <si>
    <r>
      <rPr>
        <b val="true"/>
        <sz val="16"/>
        <rFont val="Times New Roman"/>
        <family val="1"/>
        <charset val="204"/>
      </rPr>
      <t xml:space="preserve">Главный судья</t>
    </r>
    <r>
      <rPr>
        <sz val="14"/>
        <rFont val="Times New Roman"/>
        <family val="1"/>
        <charset val="204"/>
      </rPr>
      <t xml:space="preserve">, судья </t>
    </r>
  </si>
  <si>
    <r>
      <rPr>
        <b val="true"/>
        <sz val="16"/>
        <rFont val="Times New Roman"/>
        <family val="1"/>
        <charset val="204"/>
      </rPr>
      <t xml:space="preserve">Главный секретарь</t>
    </r>
    <r>
      <rPr>
        <sz val="14"/>
        <rFont val="Times New Roman"/>
        <family val="1"/>
        <charset val="204"/>
      </rPr>
      <t xml:space="preserve">, судья </t>
    </r>
  </si>
  <si>
    <t xml:space="preserve">национальной категории</t>
  </si>
  <si>
    <t xml:space="preserve">А.Н. Башмаков</t>
  </si>
  <si>
    <t xml:space="preserve">высшей национальной категории</t>
  </si>
  <si>
    <t xml:space="preserve">В. Лиху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Arial Cyr"/>
      <family val="0"/>
      <charset val="204"/>
    </font>
    <font>
      <sz val="6"/>
      <name val="Microsoft Sans Serif"/>
      <family val="2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13"/>
    <col collapsed="false" customWidth="true" hidden="false" outlineLevel="0" max="11" min="3" style="0" width="9.7"/>
    <col collapsed="false" customWidth="true" hidden="false" outlineLevel="0" max="12" min="12" style="0" width="8.7"/>
    <col collapsed="false" customWidth="true" hidden="true" outlineLevel="0" max="13" min="13" style="0" width="4.7"/>
    <col collapsed="false" customWidth="true" hidden="false" outlineLevel="0" max="14" min="14" style="0" width="9.28"/>
    <col collapsed="false" customWidth="true" hidden="false" outlineLevel="0" max="15" min="15" style="0" width="6.41"/>
    <col collapsed="false" customWidth="true" hidden="false" outlineLevel="0" max="16" min="16" style="0" width="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</row>
    <row r="4" customFormat="false" ht="16.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9"/>
      <c r="N4" s="9"/>
    </row>
    <row r="5" s="17" customFormat="true" ht="37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3" t="s">
        <v>17</v>
      </c>
      <c r="N5" s="14"/>
      <c r="O5" s="15"/>
      <c r="P5" s="16"/>
    </row>
    <row r="6" customFormat="false" ht="24.95" hidden="false" customHeight="true" outlineLevel="0" collapsed="false">
      <c r="A6" s="18" t="n">
        <v>1</v>
      </c>
      <c r="B6" s="19" t="s">
        <v>18</v>
      </c>
      <c r="C6" s="20" t="n">
        <v>5</v>
      </c>
      <c r="D6" s="21" t="n">
        <v>6</v>
      </c>
      <c r="E6" s="21" t="n">
        <v>2</v>
      </c>
      <c r="F6" s="22" t="n">
        <v>1</v>
      </c>
      <c r="G6" s="21" t="n">
        <v>2</v>
      </c>
      <c r="H6" s="21" t="n">
        <v>1</v>
      </c>
      <c r="I6" s="21" t="n">
        <v>4</v>
      </c>
      <c r="J6" s="21" t="n">
        <v>2</v>
      </c>
      <c r="K6" s="23" t="n">
        <v>9</v>
      </c>
      <c r="L6" s="24" t="n">
        <f aca="false">SUM(C6:K6)</f>
        <v>32</v>
      </c>
      <c r="M6" s="25"/>
      <c r="N6" s="26"/>
      <c r="O6" s="27"/>
      <c r="P6" s="27"/>
    </row>
    <row r="7" customFormat="false" ht="24.95" hidden="false" customHeight="true" outlineLevel="0" collapsed="false">
      <c r="A7" s="28" t="n">
        <v>2</v>
      </c>
      <c r="B7" s="29" t="s">
        <v>19</v>
      </c>
      <c r="C7" s="30" t="n">
        <v>3</v>
      </c>
      <c r="D7" s="31" t="n">
        <v>2</v>
      </c>
      <c r="E7" s="31" t="n">
        <v>3</v>
      </c>
      <c r="F7" s="32" t="n">
        <v>4</v>
      </c>
      <c r="G7" s="31" t="n">
        <v>3</v>
      </c>
      <c r="H7" s="31" t="n">
        <v>6</v>
      </c>
      <c r="I7" s="31" t="n">
        <v>5</v>
      </c>
      <c r="J7" s="31" t="n">
        <v>7</v>
      </c>
      <c r="K7" s="33" t="n">
        <v>1</v>
      </c>
      <c r="L7" s="34" t="n">
        <f aca="false">SUM(C7:K7)</f>
        <v>34</v>
      </c>
      <c r="M7" s="25"/>
      <c r="N7" s="26"/>
      <c r="O7" s="27"/>
      <c r="P7" s="27"/>
    </row>
    <row r="8" customFormat="false" ht="24.95" hidden="false" customHeight="true" outlineLevel="0" collapsed="false">
      <c r="A8" s="28" t="n">
        <v>3</v>
      </c>
      <c r="B8" s="35" t="s">
        <v>20</v>
      </c>
      <c r="C8" s="36" t="n">
        <v>2</v>
      </c>
      <c r="D8" s="37" t="n">
        <v>7</v>
      </c>
      <c r="E8" s="37" t="n">
        <v>1</v>
      </c>
      <c r="F8" s="37" t="n">
        <v>10</v>
      </c>
      <c r="G8" s="37" t="n">
        <v>5</v>
      </c>
      <c r="H8" s="37" t="n">
        <v>9</v>
      </c>
      <c r="I8" s="37" t="n">
        <v>1</v>
      </c>
      <c r="J8" s="37" t="n">
        <v>1</v>
      </c>
      <c r="K8" s="38" t="n">
        <v>6</v>
      </c>
      <c r="L8" s="34" t="n">
        <f aca="false">SUM(C8:K8)</f>
        <v>42</v>
      </c>
      <c r="M8" s="17"/>
      <c r="N8" s="26"/>
      <c r="O8" s="27"/>
      <c r="P8" s="27"/>
    </row>
    <row r="9" customFormat="false" ht="24.95" hidden="false" customHeight="true" outlineLevel="0" collapsed="false">
      <c r="A9" s="28" t="n">
        <v>4</v>
      </c>
      <c r="B9" s="29" t="s">
        <v>21</v>
      </c>
      <c r="C9" s="30" t="n">
        <v>11</v>
      </c>
      <c r="D9" s="31" t="n">
        <v>3</v>
      </c>
      <c r="E9" s="31" t="n">
        <v>7</v>
      </c>
      <c r="F9" s="32" t="n">
        <v>6</v>
      </c>
      <c r="G9" s="31" t="n">
        <v>4</v>
      </c>
      <c r="H9" s="31" t="n">
        <v>2</v>
      </c>
      <c r="I9" s="31" t="n">
        <v>9</v>
      </c>
      <c r="J9" s="31" t="n">
        <v>3</v>
      </c>
      <c r="K9" s="33" t="n">
        <v>2</v>
      </c>
      <c r="L9" s="34" t="n">
        <f aca="false">SUM(C9:K9)</f>
        <v>47</v>
      </c>
      <c r="M9" s="25"/>
      <c r="N9" s="26"/>
      <c r="O9" s="27"/>
      <c r="P9" s="27"/>
    </row>
    <row r="10" customFormat="false" ht="24.95" hidden="false" customHeight="true" outlineLevel="0" collapsed="false">
      <c r="A10" s="28" t="n">
        <v>5</v>
      </c>
      <c r="B10" s="29" t="s">
        <v>22</v>
      </c>
      <c r="C10" s="30" t="n">
        <v>8</v>
      </c>
      <c r="D10" s="31" t="n">
        <v>1</v>
      </c>
      <c r="E10" s="31" t="n">
        <v>4</v>
      </c>
      <c r="F10" s="32" t="n">
        <v>8</v>
      </c>
      <c r="G10" s="31" t="n">
        <v>7</v>
      </c>
      <c r="H10" s="31" t="n">
        <v>4</v>
      </c>
      <c r="I10" s="31" t="n">
        <v>7</v>
      </c>
      <c r="J10" s="31" t="n">
        <v>6</v>
      </c>
      <c r="K10" s="33" t="n">
        <v>5</v>
      </c>
      <c r="L10" s="34" t="n">
        <f aca="false">SUM(C10:K10)</f>
        <v>50</v>
      </c>
      <c r="M10" s="17"/>
      <c r="N10" s="26"/>
      <c r="O10" s="27"/>
      <c r="P10" s="27"/>
    </row>
    <row r="11" customFormat="false" ht="24.95" hidden="false" customHeight="true" outlineLevel="0" collapsed="false">
      <c r="A11" s="28" t="n">
        <v>6</v>
      </c>
      <c r="B11" s="29" t="s">
        <v>23</v>
      </c>
      <c r="C11" s="30" t="n">
        <v>1</v>
      </c>
      <c r="D11" s="31" t="n">
        <v>12</v>
      </c>
      <c r="E11" s="31" t="n">
        <v>5</v>
      </c>
      <c r="F11" s="32" t="n">
        <v>2</v>
      </c>
      <c r="G11" s="31" t="n">
        <v>1</v>
      </c>
      <c r="H11" s="31" t="n">
        <v>3</v>
      </c>
      <c r="I11" s="31" t="n">
        <v>8</v>
      </c>
      <c r="J11" s="31" t="n">
        <v>9</v>
      </c>
      <c r="K11" s="33" t="n">
        <v>10</v>
      </c>
      <c r="L11" s="34" t="n">
        <f aca="false">SUM(C11:K11)</f>
        <v>51</v>
      </c>
      <c r="M11" s="17"/>
      <c r="N11" s="26"/>
      <c r="O11" s="27"/>
      <c r="P11" s="27"/>
    </row>
    <row r="12" customFormat="false" ht="23.25" hidden="false" customHeight="true" outlineLevel="0" collapsed="false">
      <c r="A12" s="28" t="n">
        <v>7</v>
      </c>
      <c r="B12" s="29" t="s">
        <v>24</v>
      </c>
      <c r="C12" s="30" t="n">
        <v>9</v>
      </c>
      <c r="D12" s="31" t="n">
        <v>8</v>
      </c>
      <c r="E12" s="31" t="n">
        <v>12</v>
      </c>
      <c r="F12" s="32" t="n">
        <v>7</v>
      </c>
      <c r="G12" s="31" t="n">
        <v>8</v>
      </c>
      <c r="H12" s="31" t="n">
        <v>5</v>
      </c>
      <c r="I12" s="31" t="n">
        <v>3</v>
      </c>
      <c r="J12" s="31" t="n">
        <v>5</v>
      </c>
      <c r="K12" s="33" t="n">
        <v>3</v>
      </c>
      <c r="L12" s="34" t="n">
        <f aca="false">SUM(C12:K12)</f>
        <v>60</v>
      </c>
      <c r="M12" s="25"/>
      <c r="N12" s="26"/>
      <c r="O12" s="27"/>
      <c r="P12" s="27"/>
    </row>
    <row r="13" customFormat="false" ht="24.95" hidden="false" customHeight="true" outlineLevel="0" collapsed="false">
      <c r="A13" s="28" t="n">
        <v>8</v>
      </c>
      <c r="B13" s="29" t="s">
        <v>25</v>
      </c>
      <c r="C13" s="36" t="n">
        <v>7</v>
      </c>
      <c r="D13" s="37" t="n">
        <v>5</v>
      </c>
      <c r="E13" s="37" t="n">
        <v>8</v>
      </c>
      <c r="F13" s="37" t="n">
        <v>9</v>
      </c>
      <c r="G13" s="37" t="n">
        <v>11</v>
      </c>
      <c r="H13" s="37" t="n">
        <v>11</v>
      </c>
      <c r="I13" s="37" t="n">
        <v>2</v>
      </c>
      <c r="J13" s="37" t="n">
        <v>8</v>
      </c>
      <c r="K13" s="38" t="n">
        <v>8</v>
      </c>
      <c r="L13" s="34" t="n">
        <f aca="false">SUM(C13:K13)</f>
        <v>69</v>
      </c>
      <c r="M13" s="25"/>
      <c r="N13" s="26"/>
      <c r="O13" s="27"/>
      <c r="P13" s="27"/>
    </row>
    <row r="14" customFormat="false" ht="24.95" hidden="false" customHeight="true" outlineLevel="0" collapsed="false">
      <c r="A14" s="28" t="n">
        <v>9</v>
      </c>
      <c r="B14" s="29" t="s">
        <v>26</v>
      </c>
      <c r="C14" s="36" t="n">
        <v>10</v>
      </c>
      <c r="D14" s="37" t="n">
        <v>4</v>
      </c>
      <c r="E14" s="37" t="n">
        <v>9</v>
      </c>
      <c r="F14" s="37" t="n">
        <v>12</v>
      </c>
      <c r="G14" s="37" t="n">
        <v>9</v>
      </c>
      <c r="H14" s="37" t="n">
        <v>8</v>
      </c>
      <c r="I14" s="37" t="n">
        <v>6</v>
      </c>
      <c r="J14" s="37" t="n">
        <v>12</v>
      </c>
      <c r="K14" s="38" t="n">
        <v>12</v>
      </c>
      <c r="L14" s="34" t="n">
        <f aca="false">SUM(C14:K14)</f>
        <v>82</v>
      </c>
      <c r="M14" s="39"/>
      <c r="N14" s="26"/>
      <c r="O14" s="27"/>
      <c r="P14" s="27"/>
    </row>
    <row r="15" customFormat="false" ht="23.25" hidden="false" customHeight="false" outlineLevel="0" collapsed="false">
      <c r="A15" s="40" t="n">
        <v>10</v>
      </c>
      <c r="B15" s="41" t="s">
        <v>27</v>
      </c>
      <c r="C15" s="36" t="n">
        <v>13</v>
      </c>
      <c r="D15" s="37" t="n">
        <v>10</v>
      </c>
      <c r="E15" s="37" t="n">
        <v>13</v>
      </c>
      <c r="F15" s="37" t="n">
        <v>11</v>
      </c>
      <c r="G15" s="37" t="n">
        <v>10</v>
      </c>
      <c r="H15" s="37" t="n">
        <v>7</v>
      </c>
      <c r="I15" s="37" t="n">
        <v>11</v>
      </c>
      <c r="J15" s="37" t="n">
        <v>4</v>
      </c>
      <c r="K15" s="38" t="n">
        <v>4</v>
      </c>
      <c r="L15" s="34" t="n">
        <f aca="false">SUM(C15:K15)</f>
        <v>83</v>
      </c>
    </row>
    <row r="16" customFormat="false" ht="24.95" hidden="false" customHeight="true" outlineLevel="0" collapsed="false">
      <c r="A16" s="40" t="n">
        <v>11</v>
      </c>
      <c r="B16" s="29" t="s">
        <v>28</v>
      </c>
      <c r="C16" s="30" t="n">
        <v>12</v>
      </c>
      <c r="D16" s="31" t="n">
        <v>9</v>
      </c>
      <c r="E16" s="31" t="n">
        <v>11</v>
      </c>
      <c r="F16" s="32" t="n">
        <v>5</v>
      </c>
      <c r="G16" s="31" t="n">
        <v>6</v>
      </c>
      <c r="H16" s="31" t="n">
        <v>13</v>
      </c>
      <c r="I16" s="31" t="n">
        <v>12</v>
      </c>
      <c r="J16" s="31" t="n">
        <v>10</v>
      </c>
      <c r="K16" s="33" t="n">
        <v>7</v>
      </c>
      <c r="L16" s="34" t="n">
        <f aca="false">SUM(C16:K16)</f>
        <v>85</v>
      </c>
    </row>
    <row r="17" customFormat="false" ht="24.95" hidden="false" customHeight="true" outlineLevel="0" collapsed="false">
      <c r="A17" s="40" t="n">
        <v>12</v>
      </c>
      <c r="B17" s="42" t="s">
        <v>29</v>
      </c>
      <c r="C17" s="43" t="s">
        <v>30</v>
      </c>
      <c r="D17" s="37" t="n">
        <v>13</v>
      </c>
      <c r="E17" s="37" t="n">
        <v>10</v>
      </c>
      <c r="F17" s="37" t="n">
        <v>13</v>
      </c>
      <c r="G17" s="37" t="n">
        <v>12</v>
      </c>
      <c r="H17" s="37" t="n">
        <v>14</v>
      </c>
      <c r="I17" s="37" t="n">
        <v>14</v>
      </c>
      <c r="J17" s="37" t="n">
        <v>11</v>
      </c>
      <c r="K17" s="38" t="n">
        <v>11</v>
      </c>
      <c r="L17" s="34" t="n">
        <f aca="false">SUM(C17:K17)</f>
        <v>98</v>
      </c>
      <c r="M17" s="44"/>
      <c r="N17" s="44"/>
    </row>
    <row r="18" customFormat="false" ht="24.95" hidden="false" customHeight="true" outlineLevel="0" collapsed="false">
      <c r="A18" s="40" t="n">
        <v>13</v>
      </c>
      <c r="B18" s="45" t="s">
        <v>31</v>
      </c>
      <c r="C18" s="46" t="n">
        <v>6</v>
      </c>
      <c r="D18" s="47" t="n">
        <v>11</v>
      </c>
      <c r="E18" s="47" t="n">
        <v>6</v>
      </c>
      <c r="F18" s="47" t="n">
        <v>14</v>
      </c>
      <c r="G18" s="47" t="n">
        <v>13</v>
      </c>
      <c r="H18" s="47" t="n">
        <v>12</v>
      </c>
      <c r="I18" s="47" t="n">
        <v>10</v>
      </c>
      <c r="J18" s="48" t="s">
        <v>30</v>
      </c>
      <c r="K18" s="49" t="n">
        <v>14</v>
      </c>
      <c r="L18" s="50" t="n">
        <f aca="false">SUM(C18:K18)</f>
        <v>86</v>
      </c>
    </row>
    <row r="19" customFormat="false" ht="24.95" hidden="false" customHeight="true" outlineLevel="0" collapsed="false">
      <c r="A19" s="51" t="n">
        <v>14</v>
      </c>
      <c r="B19" s="52" t="s">
        <v>32</v>
      </c>
      <c r="C19" s="53" t="n">
        <v>4</v>
      </c>
      <c r="D19" s="54" t="s">
        <v>30</v>
      </c>
      <c r="E19" s="54" t="s">
        <v>30</v>
      </c>
      <c r="F19" s="55" t="n">
        <v>3</v>
      </c>
      <c r="G19" s="54" t="s">
        <v>30</v>
      </c>
      <c r="H19" s="54" t="n">
        <v>10</v>
      </c>
      <c r="I19" s="56" t="n">
        <v>13</v>
      </c>
      <c r="J19" s="54" t="s">
        <v>30</v>
      </c>
      <c r="K19" s="57" t="n">
        <v>13</v>
      </c>
      <c r="L19" s="58" t="n">
        <f aca="false">SUM(C19:K19)</f>
        <v>43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59"/>
      <c r="B21" s="17"/>
    </row>
    <row r="22" customFormat="false" ht="24.95" hidden="false" customHeight="true" outlineLevel="0" collapsed="false"/>
    <row r="23" customFormat="false" ht="20.25" hidden="false" customHeight="false" outlineLevel="0" collapsed="false">
      <c r="A23" s="60" t="s">
        <v>33</v>
      </c>
      <c r="B23" s="61"/>
      <c r="C23" s="60"/>
      <c r="D23" s="60"/>
      <c r="E23" s="60"/>
      <c r="F23" s="60" t="s">
        <v>34</v>
      </c>
      <c r="G23" s="60"/>
      <c r="H23" s="60"/>
      <c r="I23" s="60"/>
      <c r="K23" s="60"/>
      <c r="L23" s="60"/>
    </row>
    <row r="24" customFormat="false" ht="18.75" hidden="false" customHeight="false" outlineLevel="0" collapsed="false">
      <c r="A24" s="62" t="s">
        <v>35</v>
      </c>
      <c r="B24" s="61"/>
      <c r="C24" s="63" t="s">
        <v>36</v>
      </c>
      <c r="E24" s="60"/>
      <c r="F24" s="62" t="s">
        <v>37</v>
      </c>
      <c r="H24" s="60"/>
      <c r="I24" s="60"/>
      <c r="J24" s="60"/>
      <c r="K24" s="64" t="s">
        <v>38</v>
      </c>
      <c r="L24" s="64"/>
    </row>
  </sheetData>
  <mergeCells count="6">
    <mergeCell ref="A1:L1"/>
    <mergeCell ref="A2:L2"/>
    <mergeCell ref="A3:L3"/>
    <mergeCell ref="A4:B4"/>
    <mergeCell ref="K4:L4"/>
    <mergeCell ref="K24:L2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9:11:47Z</dcterms:created>
  <dc:creator>Vadim</dc:creator>
  <dc:description/>
  <dc:language>en-US</dc:language>
  <cp:lastModifiedBy>Samsung</cp:lastModifiedBy>
  <cp:lastPrinted>2018-09-01T10:01:27Z</cp:lastPrinted>
  <dcterms:modified xsi:type="dcterms:W3CDTF">2018-09-02T06:22:55Z</dcterms:modified>
  <cp:revision>0</cp:revision>
  <dc:subject/>
  <dc:title/>
</cp:coreProperties>
</file>